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января 2025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января 2025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января 2025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0658718.57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3801082.75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321515.83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19781317.15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5-01-10T06:57:24Z</dcterms:modified>
  <cp:revision>0</cp:revision>
  <dc:subject/>
  <dc:title/>
</cp:coreProperties>
</file>