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июня 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 июня 2024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июня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5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7</v>
      </c>
      <c r="C10" s="50" t="s">
        <v>48</v>
      </c>
      <c r="D10" s="50" t="s">
        <v>49</v>
      </c>
      <c r="E10" s="50" t="s">
        <v>50</v>
      </c>
      <c r="F10" s="50" t="s">
        <v>51</v>
      </c>
      <c r="G10" s="50"/>
      <c r="H10" s="50" t="s">
        <v>52</v>
      </c>
      <c r="I10" s="50" t="s">
        <v>53</v>
      </c>
      <c r="J10" s="50" t="s">
        <v>54</v>
      </c>
      <c r="K10" s="50" t="s">
        <v>55</v>
      </c>
      <c r="L10" s="51" t="s">
        <v>56</v>
      </c>
      <c r="M10" s="51" t="s">
        <v>57</v>
      </c>
      <c r="N10" s="51" t="s">
        <v>58</v>
      </c>
      <c r="O10" s="52" t="s">
        <v>59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0</v>
      </c>
      <c r="G11" s="51" t="s">
        <v>61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2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3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4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5</v>
      </c>
      <c r="B5" s="67"/>
      <c r="C5" s="67"/>
      <c r="D5" s="68" t="s">
        <v>66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8</v>
      </c>
      <c r="C11" s="51" t="s">
        <v>48</v>
      </c>
      <c r="D11" s="51" t="s">
        <v>69</v>
      </c>
      <c r="E11" s="51" t="s">
        <v>70</v>
      </c>
      <c r="F11" s="51" t="s">
        <v>71</v>
      </c>
      <c r="G11" s="51" t="s">
        <v>51</v>
      </c>
      <c r="H11" s="51"/>
      <c r="I11" s="51" t="s">
        <v>72</v>
      </c>
      <c r="J11" s="51" t="s">
        <v>73</v>
      </c>
      <c r="K11" s="51" t="s">
        <v>74</v>
      </c>
      <c r="L11" s="51" t="s">
        <v>75</v>
      </c>
      <c r="M11" s="51" t="s">
        <v>76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0</v>
      </c>
      <c r="H12" s="51" t="s">
        <v>61</v>
      </c>
      <c r="I12" s="51"/>
      <c r="J12" s="51"/>
      <c r="K12" s="51" t="s">
        <v>77</v>
      </c>
      <c r="L12" s="51" t="s">
        <v>78</v>
      </c>
      <c r="M12" s="51" t="s">
        <v>78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79</v>
      </c>
      <c r="B14" s="57" t="s">
        <v>80</v>
      </c>
      <c r="C14" s="71" t="s">
        <v>81</v>
      </c>
      <c r="D14" s="72"/>
      <c r="E14" s="72"/>
      <c r="F14" s="73" t="s">
        <v>82</v>
      </c>
      <c r="G14" s="74" t="s">
        <v>83</v>
      </c>
      <c r="H14" s="72"/>
      <c r="I14" s="73" t="s">
        <v>84</v>
      </c>
      <c r="J14" s="73" t="s">
        <v>85</v>
      </c>
      <c r="K14" s="75" t="n">
        <v>47816</v>
      </c>
      <c r="L14" s="72"/>
      <c r="M14" s="76" t="n">
        <v>11324888.48</v>
      </c>
      <c r="N14" s="77"/>
      <c r="O14" s="78"/>
    </row>
    <row r="15" customFormat="false" ht="78.75" hidden="false" customHeight="true" outlineLevel="0" collapsed="false">
      <c r="A15" s="70" t="s">
        <v>79</v>
      </c>
      <c r="B15" s="57" t="s">
        <v>80</v>
      </c>
      <c r="C15" s="71" t="s">
        <v>86</v>
      </c>
      <c r="D15" s="72"/>
      <c r="E15" s="72"/>
      <c r="F15" s="73" t="s">
        <v>82</v>
      </c>
      <c r="G15" s="74" t="s">
        <v>87</v>
      </c>
      <c r="H15" s="72"/>
      <c r="I15" s="73" t="s">
        <v>84</v>
      </c>
      <c r="J15" s="73" t="s">
        <v>88</v>
      </c>
      <c r="K15" s="75" t="n">
        <v>47816</v>
      </c>
      <c r="L15" s="72"/>
      <c r="M15" s="76" t="n">
        <v>4038650.42</v>
      </c>
      <c r="N15" s="77"/>
      <c r="O15" s="78"/>
    </row>
    <row r="16" customFormat="false" ht="76.5" hidden="false" customHeight="true" outlineLevel="0" collapsed="false">
      <c r="A16" s="70" t="s">
        <v>79</v>
      </c>
      <c r="B16" s="57" t="s">
        <v>80</v>
      </c>
      <c r="C16" s="71" t="s">
        <v>89</v>
      </c>
      <c r="D16" s="72"/>
      <c r="E16" s="72"/>
      <c r="F16" s="73" t="s">
        <v>82</v>
      </c>
      <c r="G16" s="74" t="s">
        <v>90</v>
      </c>
      <c r="H16" s="72"/>
      <c r="I16" s="73" t="s">
        <v>84</v>
      </c>
      <c r="J16" s="73" t="s">
        <v>91</v>
      </c>
      <c r="K16" s="75" t="n">
        <v>47816</v>
      </c>
      <c r="L16" s="72"/>
      <c r="M16" s="76" t="n">
        <v>5654110.57</v>
      </c>
      <c r="N16" s="77"/>
      <c r="O16" s="78"/>
    </row>
    <row r="17" customFormat="false" ht="18" hidden="false" customHeight="true" outlineLevel="0" collapsed="false">
      <c r="A17" s="59" t="s">
        <v>92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21017649.47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3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94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6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94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6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6</v>
      </c>
      <c r="C10" s="94" t="s">
        <v>97</v>
      </c>
      <c r="D10" s="94" t="s">
        <v>107</v>
      </c>
      <c r="E10" s="94" t="s">
        <v>108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 008</cp:lastModifiedBy>
  <cp:lastPrinted>2023-12-04T14:23:31Z</cp:lastPrinted>
  <dcterms:modified xsi:type="dcterms:W3CDTF">2024-06-04T07:22:22Z</dcterms:modified>
  <cp:revision>0</cp:revision>
  <dc:subject/>
  <dc:title/>
</cp:coreProperties>
</file>